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min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CONTAMINATION MONITORING</t>
  </si>
  <si>
    <t xml:space="preserve">Beckman Efficiencies</t>
  </si>
  <si>
    <t xml:space="preserve">3H</t>
  </si>
  <si>
    <t xml:space="preserve">Permit </t>
  </si>
  <si>
    <t xml:space="preserve">AAA000</t>
  </si>
  <si>
    <t xml:space="preserve">14C</t>
  </si>
  <si>
    <t xml:space="preserve">Room </t>
  </si>
  <si>
    <t xml:space="preserve">32P</t>
  </si>
  <si>
    <t xml:space="preserve">Date  </t>
  </si>
  <si>
    <t xml:space="preserve">33P</t>
  </si>
  <si>
    <t xml:space="preserve">35S</t>
  </si>
  <si>
    <t xml:space="preserve">Isotope  </t>
  </si>
  <si>
    <t xml:space="preserve">36Cl</t>
  </si>
  <si>
    <t xml:space="preserve">Scintillation Counter Efficiency (%)</t>
  </si>
  <si>
    <t xml:space="preserve">45Ca</t>
  </si>
  <si>
    <t xml:space="preserve">Wipe Efficiency (%)</t>
  </si>
  <si>
    <t xml:space="preserve">51Cr</t>
  </si>
  <si>
    <t xml:space="preserve">Area Swiped (square cm)</t>
  </si>
  <si>
    <t xml:space="preserve">125I</t>
  </si>
  <si>
    <t xml:space="preserve">Background (CPM)</t>
  </si>
  <si>
    <t xml:space="preserve">Initial Count</t>
  </si>
  <si>
    <t xml:space="preserve">Recount after Decontamination</t>
  </si>
  <si>
    <t xml:space="preserve">Area #</t>
  </si>
  <si>
    <t xml:space="preserve">Area Description </t>
  </si>
  <si>
    <t xml:space="preserve">CPM </t>
  </si>
  <si>
    <t xml:space="preserve">Bq/square cm</t>
  </si>
  <si>
    <t xml:space="preserve">Centrifuge</t>
  </si>
  <si>
    <t xml:space="preserve">Bench top - behind plastic</t>
  </si>
  <si>
    <t xml:space="preserve">Bench top - beside fume hood</t>
  </si>
  <si>
    <t xml:space="preserve">Lip of Fume Hood</t>
  </si>
  <si>
    <t xml:space="preserve">Inside Fume Hood</t>
  </si>
  <si>
    <t xml:space="preserve">Floor in front of Bench</t>
  </si>
  <si>
    <t xml:space="preserve">Floor in front of Fumehood</t>
  </si>
  <si>
    <t xml:space="preserve">Fridge door</t>
  </si>
  <si>
    <t xml:space="preserve">Telephone receiver</t>
  </si>
  <si>
    <t xml:space="preserve">Lab door hand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/dd\/yy_)"/>
    <numFmt numFmtId="166" formatCode="[$-F800]dddd&quot;, &quot;mmmm\ dd&quot;, &quot;yyyy"/>
    <numFmt numFmtId="167" formatCode="0.00_)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color rgb="FF333399"/>
      <name val="Times New Roman"/>
      <family val="0"/>
    </font>
    <font>
      <sz val="12"/>
      <color rgb="FF000080"/>
      <name val="Times New Roman"/>
      <family val="0"/>
    </font>
    <font>
      <sz val="12"/>
      <color rgb="FF003366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4960</xdr:colOff>
      <xdr:row>14</xdr:row>
      <xdr:rowOff>0</xdr:rowOff>
    </xdr:from>
    <xdr:to>
      <xdr:col>5</xdr:col>
      <xdr:colOff>1257120</xdr:colOff>
      <xdr:row>14</xdr:row>
      <xdr:rowOff>9360</xdr:rowOff>
    </xdr:to>
    <xdr:sp>
      <xdr:nvSpPr>
        <xdr:cNvPr id="0" name="Line 1"/>
        <xdr:cNvSpPr/>
      </xdr:nvSpPr>
      <xdr:spPr>
        <a:xfrm flipV="1">
          <a:off x="2473560" y="2800440"/>
          <a:ext cx="4471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6.32"/>
    <col collapsed="false" customWidth="true" hidden="false" outlineLevel="0" max="3" min="3" style="0" width="7.77"/>
    <col collapsed="false" customWidth="true" hidden="false" outlineLevel="0" max="4" min="4" style="0" width="12.77"/>
    <col collapsed="false" customWidth="true" hidden="false" outlineLevel="0" max="5" min="5" style="0" width="11.76"/>
    <col collapsed="false" customWidth="true" hidden="false" outlineLevel="0" max="6" min="6" style="0" width="14.7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4" t="s">
        <v>2</v>
      </c>
      <c r="G2" s="0" t="n">
        <v>65</v>
      </c>
    </row>
    <row r="3" customFormat="false" ht="15.75" hidden="false" customHeight="false" outlineLevel="0" collapsed="false">
      <c r="A3" s="4" t="s">
        <v>3</v>
      </c>
      <c r="B3" s="5" t="s">
        <v>4</v>
      </c>
      <c r="C3" s="6"/>
      <c r="D3" s="3"/>
      <c r="E3" s="6"/>
      <c r="F3" s="4" t="s">
        <v>5</v>
      </c>
      <c r="G3" s="0" t="n">
        <v>96</v>
      </c>
    </row>
    <row r="4" customFormat="false" ht="15.75" hidden="false" customHeight="false" outlineLevel="0" collapsed="false">
      <c r="A4" s="4" t="s">
        <v>6</v>
      </c>
      <c r="B4" s="7" t="n">
        <v>3439</v>
      </c>
      <c r="C4" s="6"/>
      <c r="D4" s="3"/>
      <c r="E4" s="6"/>
      <c r="F4" s="4" t="s">
        <v>7</v>
      </c>
      <c r="G4" s="0" t="n">
        <v>100</v>
      </c>
    </row>
    <row r="5" customFormat="false" ht="15.75" hidden="false" customHeight="false" outlineLevel="0" collapsed="false">
      <c r="A5" s="8" t="s">
        <v>8</v>
      </c>
      <c r="B5" s="9" t="n">
        <f aca="true">+NOW()</f>
        <v>46232.2521188707</v>
      </c>
      <c r="C5" s="6"/>
      <c r="D5" s="8"/>
      <c r="E5" s="6"/>
      <c r="F5" s="4" t="s">
        <v>9</v>
      </c>
      <c r="G5" s="0" t="n">
        <v>100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4" t="s">
        <v>10</v>
      </c>
      <c r="G6" s="0" t="n">
        <v>97</v>
      </c>
    </row>
    <row r="7" customFormat="false" ht="15.75" hidden="false" customHeight="false" outlineLevel="0" collapsed="false">
      <c r="B7" s="4" t="s">
        <v>11</v>
      </c>
      <c r="C7" s="4" t="s">
        <v>7</v>
      </c>
      <c r="D7" s="6"/>
      <c r="E7" s="6"/>
      <c r="F7" s="4" t="s">
        <v>12</v>
      </c>
      <c r="G7" s="0" t="n">
        <v>100</v>
      </c>
    </row>
    <row r="8" customFormat="false" ht="15.75" hidden="false" customHeight="false" outlineLevel="0" collapsed="false">
      <c r="B8" s="4" t="s">
        <v>13</v>
      </c>
      <c r="C8" s="6" t="n">
        <v>100</v>
      </c>
      <c r="D8" s="6"/>
      <c r="E8" s="6"/>
      <c r="F8" s="4" t="s">
        <v>14</v>
      </c>
      <c r="G8" s="0" t="n">
        <v>100</v>
      </c>
    </row>
    <row r="9" customFormat="false" ht="15.75" hidden="false" customHeight="false" outlineLevel="0" collapsed="false">
      <c r="B9" s="4" t="s">
        <v>15</v>
      </c>
      <c r="C9" s="10" t="n">
        <v>10</v>
      </c>
      <c r="D9" s="6"/>
      <c r="E9" s="6"/>
      <c r="F9" s="4" t="s">
        <v>16</v>
      </c>
      <c r="G9" s="0" t="n">
        <v>37</v>
      </c>
    </row>
    <row r="10" customFormat="false" ht="15.75" hidden="false" customHeight="false" outlineLevel="0" collapsed="false">
      <c r="B10" s="4" t="s">
        <v>17</v>
      </c>
      <c r="C10" s="10" t="n">
        <v>100</v>
      </c>
      <c r="D10" s="6"/>
      <c r="E10" s="6"/>
      <c r="F10" s="4" t="s">
        <v>18</v>
      </c>
      <c r="G10" s="0" t="n">
        <v>78</v>
      </c>
    </row>
    <row r="11" customFormat="false" ht="15.75" hidden="false" customHeight="false" outlineLevel="0" collapsed="false">
      <c r="B11" s="4" t="s">
        <v>19</v>
      </c>
      <c r="C11" s="11" t="n">
        <v>50</v>
      </c>
      <c r="D11" s="6"/>
      <c r="E11" s="6"/>
      <c r="F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5.75" hidden="false" customHeight="false" outlineLevel="0" collapsed="false">
      <c r="A13" s="6"/>
      <c r="B13" s="6"/>
      <c r="C13" s="1" t="s">
        <v>20</v>
      </c>
      <c r="D13" s="1"/>
      <c r="E13" s="1" t="s">
        <v>21</v>
      </c>
      <c r="F13" s="1"/>
    </row>
    <row r="14" customFormat="false" ht="15.75" hidden="false" customHeight="false" outlineLevel="0" collapsed="false">
      <c r="A14" s="12" t="s">
        <v>22</v>
      </c>
      <c r="B14" s="13" t="s">
        <v>23</v>
      </c>
      <c r="C14" s="14" t="s">
        <v>24</v>
      </c>
      <c r="D14" s="14" t="s">
        <v>25</v>
      </c>
      <c r="E14" s="14" t="s">
        <v>24</v>
      </c>
      <c r="F14" s="14" t="s">
        <v>25</v>
      </c>
    </row>
    <row r="15" customFormat="false" ht="15.75" hidden="false" customHeight="false" outlineLevel="0" collapsed="false">
      <c r="A15" s="6" t="n">
        <v>1</v>
      </c>
      <c r="B15" s="11" t="s">
        <v>26</v>
      </c>
      <c r="C15" s="11" t="n">
        <v>110</v>
      </c>
      <c r="D15" s="15" t="n">
        <f aca="false">IF((C15-$C$11)&lt;0,0,(C15-$C$11)/(60*($C$8/100)*($C$9/100)*$C$10))</f>
        <v>0.1</v>
      </c>
      <c r="E15" s="11" t="n">
        <v>0</v>
      </c>
      <c r="F15" s="15" t="n">
        <f aca="false">IF((E15-$C$11)&lt;0,0,(E15-$C$11)/(60*($C$8/100)*($C$9/100)*$C$10))</f>
        <v>0</v>
      </c>
    </row>
    <row r="16" customFormat="false" ht="15.75" hidden="false" customHeight="false" outlineLevel="0" collapsed="false">
      <c r="A16" s="6" t="n">
        <v>2</v>
      </c>
      <c r="B16" s="11" t="s">
        <v>27</v>
      </c>
      <c r="C16" s="11" t="n">
        <v>2225</v>
      </c>
      <c r="D16" s="15" t="n">
        <f aca="false">IF((C16-$C$11)&lt;0,0,(C16-$C$11)/(60*($C$8/100)*($C$9/100)*$C$10))</f>
        <v>3.625</v>
      </c>
      <c r="E16" s="11" t="n">
        <v>0</v>
      </c>
      <c r="F16" s="15" t="n">
        <f aca="false">IF((E16-$C$11)&lt;0,0,(E16-$C$11)/(60*($C$8/100)*($C$9/100)*$C$10))</f>
        <v>0</v>
      </c>
    </row>
    <row r="17" customFormat="false" ht="15.75" hidden="false" customHeight="false" outlineLevel="0" collapsed="false">
      <c r="A17" s="6" t="n">
        <v>3</v>
      </c>
      <c r="B17" s="11" t="s">
        <v>28</v>
      </c>
      <c r="C17" s="11" t="n">
        <v>150</v>
      </c>
      <c r="D17" s="15" t="n">
        <f aca="false">IF((C17-$C$11)&lt;0,0,(C17-$C$11)/(60*($C$8/100)*($C$9/100)*$C$10))</f>
        <v>0.166666666666667</v>
      </c>
      <c r="E17" s="11" t="n">
        <v>0</v>
      </c>
      <c r="F17" s="15" t="n">
        <f aca="false">IF((E17-$C$11)&lt;0,0,(E17-$C$11)/(60*($C$8/100)*($C$9/100)*$C$10))</f>
        <v>0</v>
      </c>
    </row>
    <row r="18" customFormat="false" ht="15.75" hidden="false" customHeight="false" outlineLevel="0" collapsed="false">
      <c r="A18" s="6" t="n">
        <v>4</v>
      </c>
      <c r="B18" s="11" t="s">
        <v>29</v>
      </c>
      <c r="C18" s="11" t="n">
        <v>220</v>
      </c>
      <c r="D18" s="15" t="n">
        <f aca="false">IF((C18-$C$11)&lt;0,0,(C18-$C$11)/(60*($C$8/100)*($C$9/100)*$C$10))</f>
        <v>0.283333333333333</v>
      </c>
      <c r="E18" s="11" t="n">
        <v>0</v>
      </c>
      <c r="F18" s="15" t="n">
        <f aca="false">IF((E18-$C$11)&lt;0,0,(E18-$C$11)/(60*($C$8/100)*($C$9/100)*$C$10))</f>
        <v>0</v>
      </c>
    </row>
    <row r="19" customFormat="false" ht="15.75" hidden="false" customHeight="false" outlineLevel="0" collapsed="false">
      <c r="A19" s="6" t="n">
        <v>5</v>
      </c>
      <c r="B19" s="11" t="s">
        <v>30</v>
      </c>
      <c r="C19" s="11" t="n">
        <v>65</v>
      </c>
      <c r="D19" s="15" t="n">
        <f aca="false">IF((C19-$C$11)&lt;0,0,(C19-$C$11)/(60*($C$8/100)*($C$9/100)*$C$10))</f>
        <v>0.025</v>
      </c>
      <c r="E19" s="11" t="n">
        <v>0</v>
      </c>
      <c r="F19" s="15" t="n">
        <f aca="false">IF((E19-$C$11)&lt;0,0,(E19-$C$11)/(60*($C$8/100)*($C$9/100)*$C$10))</f>
        <v>0</v>
      </c>
    </row>
    <row r="20" customFormat="false" ht="15.75" hidden="false" customHeight="false" outlineLevel="0" collapsed="false">
      <c r="A20" s="6" t="n">
        <v>6</v>
      </c>
      <c r="B20" s="11" t="s">
        <v>31</v>
      </c>
      <c r="C20" s="11" t="n">
        <v>80</v>
      </c>
      <c r="D20" s="15" t="n">
        <f aca="false">IF((C20-$C$11)&lt;0,0,(C20-$C$11)/(60*($C$8/100)*($C$9/100)*$C$10))</f>
        <v>0.05</v>
      </c>
      <c r="E20" s="11" t="n">
        <v>0</v>
      </c>
      <c r="F20" s="15" t="n">
        <f aca="false">IF((E20-$C$11)&lt;0,0,(E20-$C$11)/(60*($C$8/100)*($C$9/100)*$C$10))</f>
        <v>0</v>
      </c>
    </row>
    <row r="21" customFormat="false" ht="15.75" hidden="false" customHeight="false" outlineLevel="0" collapsed="false">
      <c r="A21" s="6" t="n">
        <v>7</v>
      </c>
      <c r="B21" s="11" t="s">
        <v>32</v>
      </c>
      <c r="C21" s="11" t="n">
        <v>50</v>
      </c>
      <c r="D21" s="15" t="n">
        <f aca="false">IF((C21-$C$11)&lt;0,0,(C21-$C$11)/(60*($C$8/100)*($C$9/100)*$C$10))</f>
        <v>0</v>
      </c>
      <c r="E21" s="11" t="n">
        <v>0</v>
      </c>
      <c r="F21" s="15" t="n">
        <f aca="false">IF((E21-$C$11)&lt;0,0,(E21-$C$11)/(60*($C$8/100)*($C$9/100)*$C$10))</f>
        <v>0</v>
      </c>
    </row>
    <row r="22" customFormat="false" ht="15.75" hidden="false" customHeight="false" outlineLevel="0" collapsed="false">
      <c r="A22" s="6" t="n">
        <v>8</v>
      </c>
      <c r="B22" s="11" t="s">
        <v>33</v>
      </c>
      <c r="C22" s="11" t="n">
        <v>50</v>
      </c>
      <c r="D22" s="15" t="n">
        <f aca="false">IF((C22-$C$11)&lt;0,0,(C22-$C$11)/(60*($C$8/100)*($C$9/100)*$C$10))</f>
        <v>0</v>
      </c>
      <c r="E22" s="11" t="n">
        <v>0</v>
      </c>
      <c r="F22" s="15" t="n">
        <f aca="false">IF((E22-$C$11)&lt;0,0,(E22-$C$11)/(60*($C$8/100)*($C$9/100)*$C$10))</f>
        <v>0</v>
      </c>
    </row>
    <row r="23" customFormat="false" ht="15.75" hidden="false" customHeight="false" outlineLevel="0" collapsed="false">
      <c r="A23" s="6" t="n">
        <v>9</v>
      </c>
      <c r="B23" s="11" t="s">
        <v>34</v>
      </c>
      <c r="C23" s="11" t="n">
        <v>50</v>
      </c>
      <c r="D23" s="15" t="n">
        <f aca="false">IF((C23-$C$11)&lt;0,0,(C23-$C$11)/(60*($C$8/100)*($C$9/100)*$C$10))</f>
        <v>0</v>
      </c>
      <c r="E23" s="11" t="n">
        <v>0</v>
      </c>
      <c r="F23" s="15" t="n">
        <f aca="false">IF((E23-$C$11)&lt;0,0,(E23-$C$11)/(60*($C$8/100)*($C$9/100)*$C$10))</f>
        <v>0</v>
      </c>
    </row>
    <row r="24" customFormat="false" ht="15.75" hidden="false" customHeight="false" outlineLevel="0" collapsed="false">
      <c r="A24" s="6" t="n">
        <v>10</v>
      </c>
      <c r="B24" s="11" t="s">
        <v>35</v>
      </c>
      <c r="C24" s="11" t="n">
        <v>50</v>
      </c>
      <c r="D24" s="15" t="n">
        <f aca="false">IF((C24-$C$11)&lt;0,0,(C24-$C$11)/(60*($C$8/100)*($C$9/100)*$C$10))</f>
        <v>0</v>
      </c>
      <c r="E24" s="11" t="n">
        <v>0</v>
      </c>
      <c r="F24" s="15" t="n">
        <f aca="false">IF((E24-$C$11)&lt;0,0,(E24-$C$11)/(60*($C$8/100)*($C$9/100)*$C$10))</f>
        <v>0</v>
      </c>
    </row>
    <row r="25" customFormat="false" ht="15.75" hidden="false" customHeight="false" outlineLevel="0" collapsed="false">
      <c r="A25" s="6" t="n">
        <v>11</v>
      </c>
      <c r="B25" s="11"/>
      <c r="C25" s="11" t="n">
        <v>50</v>
      </c>
      <c r="D25" s="15" t="n">
        <f aca="false">IF((C25-$C$11)&lt;0,0,(C25-$C$11)/(60*($C$8/100)*($C$9/100)*$C$10))</f>
        <v>0</v>
      </c>
      <c r="E25" s="11" t="n">
        <v>0</v>
      </c>
      <c r="F25" s="15" t="n">
        <f aca="false">IF((E25-$C$11)&lt;0,0,(E25-$C$11)/(60*($C$8/100)*($C$9/100)*$C$10))</f>
        <v>0</v>
      </c>
    </row>
    <row r="26" customFormat="false" ht="15.75" hidden="false" customHeight="false" outlineLevel="0" collapsed="false">
      <c r="A26" s="6" t="n">
        <v>12</v>
      </c>
      <c r="B26" s="11"/>
      <c r="C26" s="11" t="n">
        <v>50</v>
      </c>
      <c r="D26" s="15" t="n">
        <f aca="false">IF((C26-$C$11)&lt;0,0,(C26-$C$11)/(60*($C$8/100)*($C$9/100)*$C$10))</f>
        <v>0</v>
      </c>
      <c r="E26" s="11" t="n">
        <v>0</v>
      </c>
      <c r="F26" s="15" t="n">
        <f aca="false">IF((E26-$C$11)&lt;0,0,(E26-$C$11)/(60*($C$8/100)*($C$9/100)*$C$10))</f>
        <v>0</v>
      </c>
    </row>
    <row r="27" customFormat="false" ht="15.75" hidden="false" customHeight="false" outlineLevel="0" collapsed="false">
      <c r="A27" s="6" t="n">
        <v>13</v>
      </c>
      <c r="B27" s="11"/>
      <c r="C27" s="11" t="n">
        <v>50</v>
      </c>
      <c r="D27" s="15" t="n">
        <f aca="false">IF((C27-$C$11)&lt;0,0,(C27-$C$11)/(60*($C$8/100)*($C$9/100)*$C$10))</f>
        <v>0</v>
      </c>
      <c r="E27" s="11" t="n">
        <v>0</v>
      </c>
      <c r="F27" s="15" t="n">
        <f aca="false">IF((E27-$C$11)&lt;0,0,(E27-$C$11)/(60*($C$8/100)*($C$9/100)*$C$10))</f>
        <v>0</v>
      </c>
    </row>
    <row r="28" customFormat="false" ht="15.75" hidden="false" customHeight="false" outlineLevel="0" collapsed="false">
      <c r="A28" s="6" t="n">
        <v>14</v>
      </c>
      <c r="B28" s="11"/>
      <c r="C28" s="11" t="n">
        <v>50</v>
      </c>
      <c r="D28" s="15" t="n">
        <f aca="false">IF((C28-$C$11)&lt;0,0,(C28-$C$11)/(60*($C$8/100)*($C$9/100)*$C$10))</f>
        <v>0</v>
      </c>
      <c r="E28" s="11" t="n">
        <v>0</v>
      </c>
      <c r="F28" s="15" t="n">
        <f aca="false">IF((E28-$C$11)&lt;0,0,(E28-$C$11)/(60*($C$8/100)*($C$9/100)*$C$10))</f>
        <v>0</v>
      </c>
    </row>
    <row r="29" customFormat="false" ht="15.75" hidden="false" customHeight="false" outlineLevel="0" collapsed="false">
      <c r="A29" s="6" t="n">
        <v>15</v>
      </c>
      <c r="B29" s="11"/>
      <c r="C29" s="11" t="n">
        <v>50</v>
      </c>
      <c r="D29" s="15" t="n">
        <f aca="false">IF((C29-$C$11)&lt;0,0,(C29-$C$11)/(60*($C$8/100)*($C$9/100)*$C$10))</f>
        <v>0</v>
      </c>
      <c r="E29" s="11" t="n">
        <v>0</v>
      </c>
      <c r="F29" s="15" t="n">
        <f aca="false">IF((E29-$C$11)&lt;0,0,(E29-$C$11)/(60*($C$8/100)*($C$9/100)*$C$10))</f>
        <v>0</v>
      </c>
    </row>
    <row r="30" customFormat="false" ht="15.75" hidden="false" customHeight="false" outlineLevel="0" collapsed="false">
      <c r="A30" s="6" t="n">
        <v>16</v>
      </c>
      <c r="B30" s="11"/>
      <c r="C30" s="11" t="n">
        <v>50</v>
      </c>
      <c r="D30" s="15" t="n">
        <f aca="false">IF((C30-$C$11)&lt;0,0,(C30-$C$11)/(60*($C$8/100)*($C$9/100)*$C$10))</f>
        <v>0</v>
      </c>
      <c r="E30" s="11" t="n">
        <v>0</v>
      </c>
      <c r="F30" s="15" t="n">
        <f aca="false">IF((E30-$C$11)&lt;0,0,(E30-$C$11)/(60*($C$8/100)*($C$9/100)*$C$10))</f>
        <v>0</v>
      </c>
    </row>
    <row r="31" customFormat="false" ht="15.75" hidden="false" customHeight="false" outlineLevel="0" collapsed="false">
      <c r="A31" s="6" t="n">
        <v>17</v>
      </c>
      <c r="B31" s="11"/>
      <c r="C31" s="11" t="n">
        <v>50</v>
      </c>
      <c r="D31" s="15" t="n">
        <f aca="false">IF((C31-$C$11)&lt;0,0,(C31-$C$11)/(60*($C$8/100)*($C$9/100)*$C$10))</f>
        <v>0</v>
      </c>
      <c r="E31" s="11" t="n">
        <v>0</v>
      </c>
      <c r="F31" s="15" t="n">
        <f aca="false">IF((E31-$C$11)&lt;0,0,(E31-$C$11)/(60*($C$8/100)*($C$9/100)*$C$10))</f>
        <v>0</v>
      </c>
    </row>
    <row r="32" customFormat="false" ht="15.75" hidden="false" customHeight="false" outlineLevel="0" collapsed="false">
      <c r="A32" s="6" t="n">
        <v>18</v>
      </c>
      <c r="B32" s="11"/>
      <c r="C32" s="11" t="n">
        <v>50</v>
      </c>
      <c r="D32" s="15" t="n">
        <f aca="false">IF((C32-$C$11)&lt;0,0,(C32-$C$11)/(60*($C$8/100)*($C$9/100)*$C$10))</f>
        <v>0</v>
      </c>
      <c r="E32" s="11" t="n">
        <v>0</v>
      </c>
      <c r="F32" s="15" t="n">
        <f aca="false">IF((E32-$C$11)&lt;0,0,(E32-$C$11)/(60*($C$8/100)*($C$9/100)*$C$10))</f>
        <v>0</v>
      </c>
    </row>
    <row r="33" customFormat="false" ht="15.75" hidden="false" customHeight="false" outlineLevel="0" collapsed="false">
      <c r="A33" s="6" t="n">
        <v>19</v>
      </c>
      <c r="B33" s="11"/>
      <c r="C33" s="11" t="n">
        <v>50</v>
      </c>
      <c r="D33" s="15" t="n">
        <f aca="false">IF((C33-$C$11)&lt;0,0,(C33-$C$11)/(60*($C$8/100)*($C$9/100)*$C$10))</f>
        <v>0</v>
      </c>
      <c r="E33" s="11" t="n">
        <v>0</v>
      </c>
      <c r="F33" s="15" t="n">
        <f aca="false">IF((E33-$C$11)&lt;0,0,(E33-$C$11)/(60*($C$8/100)*($C$9/100)*$C$10))</f>
        <v>0</v>
      </c>
    </row>
    <row r="34" customFormat="false" ht="15.75" hidden="false" customHeight="false" outlineLevel="0" collapsed="false">
      <c r="A34" s="6" t="n">
        <v>20</v>
      </c>
      <c r="B34" s="11"/>
      <c r="C34" s="11" t="n">
        <v>50</v>
      </c>
      <c r="D34" s="15" t="n">
        <f aca="false">IF((C34-$C$11)&lt;0,0,(C34-$C$11)/(60*($C$8/100)*($C$9/100)*$C$10))</f>
        <v>0</v>
      </c>
      <c r="E34" s="11" t="n">
        <v>0</v>
      </c>
      <c r="F34" s="15" t="n">
        <f aca="false">IF((E34-$C$11)&lt;0,0,(E34-$C$11)/(60*($C$8/100)*($C$9/100)*$C$10))</f>
        <v>0</v>
      </c>
    </row>
  </sheetData>
  <mergeCells count="4">
    <mergeCell ref="A1:E1"/>
    <mergeCell ref="F1:G1"/>
    <mergeCell ref="C13:D13"/>
    <mergeCell ref="E13:F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6:21:25Z</dcterms:created>
  <dc:creator>Sandra Jeffers</dc:creator>
  <dc:description/>
  <dc:language>en-US</dc:language>
  <cp:lastModifiedBy>Sandra Jeffers</cp:lastModifiedBy>
  <dcterms:modified xsi:type="dcterms:W3CDTF">2017-11-16T16:21:25Z</dcterms:modified>
  <cp:revision>0</cp:revision>
  <dc:subject/>
  <dc:title/>
</cp:coreProperties>
</file>